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СЕДОВА УЛ. д.93к.4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321034.1748</v>
      </c>
      <c r="D19" s="19" t="n">
        <v>22884.24</v>
      </c>
      <c r="E19" s="19" t="n">
        <v>20849.63</v>
      </c>
      <c r="F19" s="20" t="n">
        <v>19604.05</v>
      </c>
      <c r="G19" s="21" t="n">
        <f aca="false">D19+D20-C19-F19-F20</f>
        <v>-332145.164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8160.43</v>
      </c>
      <c r="E20" s="19" t="n">
        <v>6042.67</v>
      </c>
      <c r="F20" s="20" t="n">
        <v>22551.61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32186</v>
      </c>
      <c r="D21" s="20" t="n">
        <v>3791.23</v>
      </c>
      <c r="E21" s="20" t="n">
        <v>2897.16</v>
      </c>
      <c r="F21" s="20" t="n">
        <v>9384.3</v>
      </c>
      <c r="G21" s="21" t="n">
        <f aca="false">D21+D22+D23-C21-F21-F22-F23</f>
        <v>-47177.16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5665.35</v>
      </c>
      <c r="E22" s="20" t="n">
        <v>4237.34</v>
      </c>
      <c r="F22" s="20" t="n">
        <v>10271.58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56.08</v>
      </c>
      <c r="F23" s="20" t="n">
        <v>4791.86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353220.1748</v>
      </c>
      <c r="D24" s="24" t="n">
        <f aca="false">SUM(D19:D23)</f>
        <v>40501.25</v>
      </c>
      <c r="E24" s="24" t="n">
        <f aca="false">SUM(E19:E23)</f>
        <v>34082.88</v>
      </c>
      <c r="F24" s="24" t="n">
        <f aca="false">SUM(F19:F23)</f>
        <v>66603.4</v>
      </c>
      <c r="G24" s="24" t="n">
        <f aca="false">SUM(G19:G23)</f>
        <v>-379322.324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1117.12</v>
      </c>
      <c r="D30" s="20" t="n">
        <v>892.08</v>
      </c>
      <c r="E30" s="20" t="n">
        <v>1217.57</v>
      </c>
      <c r="F30" s="20" t="n">
        <v>1117.12</v>
      </c>
      <c r="G30" s="20" t="n">
        <f aca="false">C30-E30-F30</f>
        <v>-1217.57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4222.17</v>
      </c>
      <c r="D31" s="20" t="n">
        <v>3368.15</v>
      </c>
      <c r="E31" s="20" t="n">
        <v>7242.19</v>
      </c>
      <c r="F31" s="20" t="n">
        <v>4222.17</v>
      </c>
      <c r="G31" s="20" t="n">
        <f aca="false">C31-E31-F31</f>
        <v>-7242.19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0</v>
      </c>
      <c r="D32" s="20" t="n">
        <v>6.85</v>
      </c>
      <c r="E32" s="20" t="n">
        <v>470.54</v>
      </c>
      <c r="F32" s="20" t="n">
        <v>0</v>
      </c>
      <c r="G32" s="20" t="n">
        <f aca="false">C32-E32-F32</f>
        <v>-470.54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1221.25</v>
      </c>
      <c r="D33" s="20" t="n">
        <v>976.84</v>
      </c>
      <c r="E33" s="20" t="n">
        <v>1362.5</v>
      </c>
      <c r="F33" s="20" t="n">
        <v>1221.25</v>
      </c>
      <c r="G33" s="20" t="n">
        <f aca="false">C33-E33-F33</f>
        <v>-1362.5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530.13</v>
      </c>
      <c r="D36" s="20" t="n">
        <v>421.87</v>
      </c>
      <c r="E36" s="20" t="n">
        <v>518.11</v>
      </c>
      <c r="F36" s="20" t="n">
        <v>530.13</v>
      </c>
      <c r="G36" s="20" t="n">
        <f aca="false">C36-E36-F36</f>
        <v>-518.11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85.16</v>
      </c>
      <c r="D37" s="20" t="n">
        <v>67.97</v>
      </c>
      <c r="E37" s="20" t="n">
        <v>79.23</v>
      </c>
      <c r="F37" s="20" t="n">
        <v>85.16</v>
      </c>
      <c r="G37" s="20" t="n">
        <f aca="false">C37-E37-F37</f>
        <v>-79.23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905.22</v>
      </c>
      <c r="D38" s="20" t="n">
        <v>635.02</v>
      </c>
      <c r="E38" s="20" t="n">
        <v>359.44</v>
      </c>
      <c r="F38" s="20" t="n">
        <v>905.22</v>
      </c>
      <c r="G38" s="20" t="n">
        <f aca="false">C38-E38-F38</f>
        <v>-359.44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5346</v>
      </c>
      <c r="D39" s="20" t="n">
        <v>6164.02</v>
      </c>
      <c r="E39" s="20" t="n">
        <v>10891.86</v>
      </c>
      <c r="F39" s="20" t="n">
        <v>5346</v>
      </c>
      <c r="G39" s="20" t="n">
        <f aca="false">C39-E39-F39</f>
        <v>-10891.86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3370.17</v>
      </c>
      <c r="D40" s="20" t="n">
        <v>2681.35</v>
      </c>
      <c r="E40" s="20" t="n">
        <v>1367.6</v>
      </c>
      <c r="F40" s="20" t="n">
        <v>3370.17</v>
      </c>
      <c r="G40" s="20" t="n">
        <f aca="false">C40-E40-F40</f>
        <v>-1367.6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57.24</v>
      </c>
      <c r="D41" s="20" t="n">
        <v>387.3</v>
      </c>
      <c r="E41" s="20" t="n">
        <v>0.13</v>
      </c>
      <c r="F41" s="20" t="n">
        <v>357.24</v>
      </c>
      <c r="G41" s="20" t="n">
        <f aca="false">C41-E41-F41</f>
        <v>-0.129999999999995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7154.46</v>
      </c>
      <c r="D45" s="29" t="n">
        <f aca="false">SUM(D30:D44)</f>
        <v>15601.45</v>
      </c>
      <c r="E45" s="29" t="n">
        <f aca="false">SUM(E30:E44)</f>
        <v>23509.17</v>
      </c>
      <c r="F45" s="29" t="n">
        <f aca="false">SUM(F30:F44)</f>
        <v>17154.46</v>
      </c>
      <c r="G45" s="29" t="n">
        <f aca="false">SUM(G30:G44)</f>
        <v>-23509.1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/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0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0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0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0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0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90112.57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57655.71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49684.33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7971.38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9:22Z</dcterms:created>
  <dc:creator>1</dc:creator>
  <dc:description/>
  <dc:language>en-US</dc:language>
  <cp:lastModifiedBy>1</cp:lastModifiedBy>
  <dcterms:modified xsi:type="dcterms:W3CDTF">2014-03-14T06:49:23Z</dcterms:modified>
  <cp:revision>0</cp:revision>
  <dc:subject/>
  <dc:title/>
</cp:coreProperties>
</file>